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ina escoada a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Calculo do L600 para cada barragem licenciada</t>
  </si>
  <si>
    <t xml:space="preserve">Bacia</t>
  </si>
  <si>
    <t xml:space="preserve">% solo litossolo eutrfico</t>
  </si>
  <si>
    <t xml:space="preserve">Área total da bacia (km²)</t>
  </si>
  <si>
    <t xml:space="preserve">Solo neossolo litólico eutrofico</t>
  </si>
  <si>
    <t xml:space="preserve">L600 padrão (mm)</t>
  </si>
  <si>
    <t xml:space="preserve">L600 corrigida (mm)</t>
  </si>
  <si>
    <t xml:space="preserve">Neossolo litolico eutrofico</t>
  </si>
  <si>
    <t xml:space="preserve">São Salvador </t>
  </si>
  <si>
    <t xml:space="preserve">Coeficientes</t>
  </si>
  <si>
    <t xml:space="preserve">Cobertura Vegetal (CV)</t>
  </si>
  <si>
    <t xml:space="preserve">Zonas de retenção (CL)</t>
  </si>
  <si>
    <t xml:space="preserve">Presença de açudes (CA)</t>
  </si>
  <si>
    <t xml:space="preserve">L600 corr (mm)</t>
  </si>
  <si>
    <t xml:space="preserve">Pluviometria (mm/ano)</t>
  </si>
  <si>
    <t xml:space="preserve">L(p) (mm)</t>
  </si>
  <si>
    <t xml:space="preserve">Vesc (m³)</t>
  </si>
  <si>
    <t xml:space="preserve">Q (m³/s) (CADIER)</t>
  </si>
  <si>
    <t xml:space="preserve">h (m³/ano)</t>
  </si>
  <si>
    <t xml:space="preserve">q (m³/s)</t>
  </si>
  <si>
    <t xml:space="preserve">Rendimento Hidráulico</t>
  </si>
  <si>
    <t xml:space="preserve">Volume rendido</t>
  </si>
  <si>
    <t xml:space="preserve">Coef. Climatico</t>
  </si>
  <si>
    <t xml:space="preserve">Coef. A</t>
  </si>
  <si>
    <t xml:space="preserve">Area m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"/>
    <numFmt numFmtId="168" formatCode="_-* #,##0.00_-;\-* #,##0.00_-;_-* \-??_-;_-@_-"/>
    <numFmt numFmtId="169" formatCode="0.00%"/>
    <numFmt numFmtId="170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7</xdr:row>
      <xdr:rowOff>0</xdr:rowOff>
    </xdr:from>
    <xdr:to>
      <xdr:col>11</xdr:col>
      <xdr:colOff>105120</xdr:colOff>
      <xdr:row>17</xdr:row>
      <xdr:rowOff>571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86800" y="3809880"/>
          <a:ext cx="2963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14</xdr:row>
      <xdr:rowOff>181080</xdr:rowOff>
    </xdr:from>
    <xdr:to>
      <xdr:col>12</xdr:col>
      <xdr:colOff>310680</xdr:colOff>
      <xdr:row>17</xdr:row>
      <xdr:rowOff>57240</xdr:rowOff>
    </xdr:to>
    <xdr:pic>
      <xdr:nvPicPr>
        <xdr:cNvPr id="1" name="Imagem 2" descr=""/>
        <xdr:cNvPicPr/>
      </xdr:nvPicPr>
      <xdr:blipFill>
        <a:blip r:embed="rId2"/>
        <a:srcRect l="0" t="22924" r="0" b="0"/>
        <a:stretch/>
      </xdr:blipFill>
      <xdr:spPr>
        <a:xfrm>
          <a:off x="6781680" y="3419640"/>
          <a:ext cx="439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3.42"/>
    <col collapsed="false" customWidth="true" hidden="false" outlineLevel="0" max="3" min="3" style="1" width="12.15"/>
    <col collapsed="false" customWidth="true" hidden="false" outlineLevel="0" max="4" min="4" style="0" width="13.71"/>
    <col collapsed="false" customWidth="true" hidden="false" outlineLevel="0" max="5" min="5" style="0" width="23.71"/>
    <col collapsed="false" customWidth="true" hidden="false" outlineLevel="0" max="6" min="6" style="2" width="12.71"/>
    <col collapsed="false" customWidth="true" hidden="false" outlineLevel="0" max="7" min="7" style="0" width="15.42"/>
    <col collapsed="false" customWidth="true" hidden="false" outlineLevel="0" max="8" min="8" style="0" width="10.71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5.42"/>
    <col collapsed="false" customWidth="true" hidden="false" outlineLevel="0" max="12" min="12" style="0" width="15.85"/>
    <col collapsed="false" customWidth="true" hidden="false" outlineLevel="0" max="13" min="13" style="0" width="23.71"/>
    <col collapsed="false" customWidth="true" hidden="false" outlineLevel="0" max="14" min="14" style="0" width="12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4"/>
    </row>
    <row r="3" s="5" customFormat="true" ht="45" hidden="false" customHeight="false" outlineLevel="0" collapsed="false">
      <c r="B3" s="6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J3" s="7" t="s">
        <v>7</v>
      </c>
      <c r="K3" s="5" t="n">
        <v>90</v>
      </c>
    </row>
    <row r="4" customFormat="false" ht="15" hidden="false" customHeight="false" outlineLevel="0" collapsed="false">
      <c r="B4" s="6" t="s">
        <v>8</v>
      </c>
      <c r="C4" s="8" t="n">
        <f aca="false">F4/E4</f>
        <v>1</v>
      </c>
      <c r="D4" s="8"/>
      <c r="E4" s="9" t="n">
        <v>4.5</v>
      </c>
      <c r="F4" s="10" t="n">
        <v>4.5</v>
      </c>
      <c r="G4" s="9" t="n">
        <f aca="false">(F4*$K$3)/E4</f>
        <v>90</v>
      </c>
      <c r="H4" s="9" t="n">
        <f aca="false">G4*C9*D9*E9</f>
        <v>66.24</v>
      </c>
    </row>
    <row r="5" customFormat="false" ht="15" hidden="false" customHeight="false" outlineLevel="0" collapsed="false">
      <c r="C5" s="5"/>
      <c r="D5" s="1"/>
      <c r="E5" s="1"/>
      <c r="F5" s="5"/>
      <c r="G5" s="5"/>
      <c r="H5" s="5"/>
      <c r="I5" s="5"/>
      <c r="J5" s="5"/>
    </row>
    <row r="8" customFormat="false" ht="15" hidden="false" customHeight="false" outlineLevel="0" collapsed="false">
      <c r="B8" s="6" t="s">
        <v>9</v>
      </c>
      <c r="C8" s="11" t="s">
        <v>10</v>
      </c>
      <c r="D8" s="11" t="s">
        <v>11</v>
      </c>
      <c r="E8" s="11" t="s">
        <v>12</v>
      </c>
    </row>
    <row r="9" customFormat="false" ht="15" hidden="false" customHeight="false" outlineLevel="0" collapsed="false">
      <c r="B9" s="6" t="s">
        <v>1</v>
      </c>
      <c r="C9" s="12" t="n">
        <v>1.15</v>
      </c>
      <c r="D9" s="12" t="n">
        <v>0.8</v>
      </c>
      <c r="E9" s="12" t="n">
        <v>0.8</v>
      </c>
    </row>
    <row r="12" s="7" customFormat="true" ht="30" hidden="false" customHeight="false" outlineLevel="0" collapsed="false">
      <c r="B12" s="13" t="s">
        <v>13</v>
      </c>
      <c r="C12" s="14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15"/>
    </row>
    <row r="13" customFormat="false" ht="15" hidden="false" customHeight="true" outlineLevel="0" collapsed="false">
      <c r="B13" s="16" t="n">
        <f aca="false">'Lamina escoada ano'!H4</f>
        <v>66.24</v>
      </c>
      <c r="C13" s="17" t="n">
        <v>802.1</v>
      </c>
      <c r="D13" s="18" t="n">
        <f aca="false">$B$13*$C$15*EXP(($C$16*(C13-600)))</f>
        <v>109.786163985791</v>
      </c>
      <c r="E13" s="19" t="n">
        <f aca="false">D13*$C$19*10^3</f>
        <v>494037.737936062</v>
      </c>
      <c r="F13" s="20" t="n">
        <f aca="false">E13/(60*60*24*365)</f>
        <v>0.0156658339020821</v>
      </c>
      <c r="G13" s="19" t="n">
        <f aca="false">C13*$C$19*10^3</f>
        <v>3609450</v>
      </c>
      <c r="H13" s="20" t="n">
        <f aca="false">G13/(60*60*24*365)</f>
        <v>0.114454908675799</v>
      </c>
      <c r="I13" s="21" t="n">
        <f aca="false">F13/H13</f>
        <v>0.136873412275017</v>
      </c>
      <c r="J13" s="22" t="n">
        <f aca="false">I13*E13</f>
        <v>67620.6309839395</v>
      </c>
    </row>
    <row r="15" customFormat="false" ht="15" hidden="false" customHeight="false" outlineLevel="0" collapsed="false">
      <c r="B15" s="23" t="s">
        <v>22</v>
      </c>
      <c r="C15" s="24" t="n">
        <v>1</v>
      </c>
    </row>
    <row r="16" customFormat="false" ht="15" hidden="false" customHeight="false" outlineLevel="0" collapsed="false">
      <c r="B16" s="11" t="s">
        <v>23</v>
      </c>
      <c r="C16" s="25" t="n">
        <v>0.0025</v>
      </c>
    </row>
    <row r="18" customFormat="false" ht="45" hidden="false" customHeight="false" outlineLevel="0" collapsed="false">
      <c r="B18" s="26" t="s">
        <v>1</v>
      </c>
      <c r="C18" s="3" t="s">
        <v>3</v>
      </c>
      <c r="D18" s="3" t="s">
        <v>24</v>
      </c>
    </row>
    <row r="19" customFormat="false" ht="15" hidden="false" customHeight="false" outlineLevel="0" collapsed="false">
      <c r="B19" s="26" t="s">
        <v>8</v>
      </c>
      <c r="C19" s="9" t="n">
        <v>4.5</v>
      </c>
      <c r="D19" s="27" t="n">
        <f aca="false">C19*10^6</f>
        <v>4500000</v>
      </c>
    </row>
    <row r="20" customFormat="false" ht="9.75" hidden="false" customHeight="true" outlineLevel="0" collapsed="false"/>
    <row r="29" customFormat="false" ht="15" hidden="false" customHeight="false" outlineLevel="0" collapsed="false">
      <c r="K29" s="28"/>
    </row>
    <row r="30" customFormat="false" ht="15" hidden="false" customHeight="false" outlineLevel="0" collapsed="false">
      <c r="K30" s="28"/>
    </row>
    <row r="31" customFormat="false" ht="15" hidden="false" customHeight="false" outlineLevel="0" collapsed="false">
      <c r="K31" s="28"/>
    </row>
    <row r="32" customFormat="false" ht="15" hidden="false" customHeight="false" outlineLevel="0" collapsed="false">
      <c r="K32" s="28"/>
    </row>
    <row r="33" customFormat="false" ht="15" hidden="false" customHeight="false" outlineLevel="0" collapsed="false">
      <c r="K33" s="28"/>
    </row>
    <row r="34" customFormat="false" ht="15" hidden="false" customHeight="false" outlineLevel="0" collapsed="false">
      <c r="K34" s="28"/>
    </row>
    <row r="35" customFormat="false" ht="15" hidden="false" customHeight="false" outlineLevel="0" collapsed="false">
      <c r="K35" s="28"/>
    </row>
    <row r="36" customFormat="false" ht="15" hidden="false" customHeight="false" outlineLevel="0" collapsed="false">
      <c r="K36" s="28"/>
    </row>
  </sheetData>
  <mergeCells count="1"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2:47:49Z</dcterms:created>
  <dc:creator>Apache POI</dc:creator>
  <dc:description/>
  <dc:language>en-US</dc:language>
  <cp:lastModifiedBy>Marcio Mattos Carvalho Cabral e Silva</cp:lastModifiedBy>
  <dcterms:modified xsi:type="dcterms:W3CDTF">2022-11-11T14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