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Planilh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11"/>
            <color rgb="FF000000"/>
            <rFont val="Calibri"/>
            <family val="2"/>
            <charset val="1"/>
          </rPr>
          <t xml:space="preserve">Lâmina escoada anualmente na ba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0</xdr:row>
                <xdr:rowOff>1</xdr:rowOff>
              </xdr:from>
              <xdr:to>
                <xdr:col>10</xdr:col>
                <xdr:colOff>26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1">
  <si>
    <t xml:space="preserve">A</t>
  </si>
  <si>
    <t xml:space="preserve">km²</t>
  </si>
  <si>
    <t xml:space="preserve">m²</t>
  </si>
  <si>
    <t xml:space="preserve">H</t>
  </si>
  <si>
    <t xml:space="preserve">mm</t>
  </si>
  <si>
    <t xml:space="preserve">m</t>
  </si>
  <si>
    <t xml:space="preserve">Tipo</t>
  </si>
  <si>
    <t xml:space="preserve">U</t>
  </si>
  <si>
    <t xml:space="preserve">Rmm</t>
  </si>
  <si>
    <t xml:space="preserve">R%</t>
  </si>
  <si>
    <t xml:space="preserve">%</t>
  </si>
  <si>
    <t xml:space="preserve">Va</t>
  </si>
  <si>
    <t xml:space="preserve">m³/ano</t>
  </si>
  <si>
    <t xml:space="preserve">Ano</t>
  </si>
  <si>
    <t xml:space="preserve">ΣH (mm/ano)</t>
  </si>
  <si>
    <t xml:space="preserve">H méd (m/ano)</t>
  </si>
  <si>
    <t xml:space="preserve">A (m²)</t>
  </si>
  <si>
    <t xml:space="preserve">Rmm (mm)</t>
  </si>
  <si>
    <t xml:space="preserve">Va (m³/ano)</t>
  </si>
  <si>
    <t xml:space="preserve">MÉDIA</t>
  </si>
  <si>
    <t xml:space="preserve">Vmá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#,##0.00"/>
    <numFmt numFmtId="169" formatCode="_-* #,##0_-;\-* #,##0_-;_-* \-??_-;_-@_-"/>
    <numFmt numFmtId="170" formatCode="_-* #,##0.00_-;\-* #,##0.00_-;_-* \-??_-;_-@_-"/>
    <numFmt numFmtId="171" formatCode="_-* #,##0.00_-;\-* #,##0.00_-;_-* \-??_-;_-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8D8D8"/>
      </patternFill>
    </fill>
    <fill>
      <patternFill patternType="solid">
        <fgColor rgb="FFD8D8D8"/>
        <bgColor rgb="FFD9D9D9"/>
      </patternFill>
    </fill>
    <fill>
      <patternFill patternType="solid">
        <fgColor rgb="FFBDD6EE"/>
        <bgColor rgb="FFBDD7EE"/>
      </patternFill>
    </fill>
    <fill>
      <patternFill patternType="solid">
        <fgColor rgb="FFBDD7EE"/>
        <bgColor rgb="FFBDD6EE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8D8D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6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DD7E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000</xdr:colOff>
      <xdr:row>0</xdr:row>
      <xdr:rowOff>0</xdr:rowOff>
    </xdr:from>
    <xdr:to>
      <xdr:col>17</xdr:col>
      <xdr:colOff>488520</xdr:colOff>
      <xdr:row>25</xdr:row>
      <xdr:rowOff>119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611320" y="0"/>
          <a:ext cx="5893200" cy="50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3.67"/>
    <col collapsed="false" customWidth="true" hidden="false" outlineLevel="0" max="4" min="4" style="0" width="14.67"/>
  </cols>
  <sheetData>
    <row r="1" customFormat="false" ht="14.25" hidden="false" customHeight="false" outlineLevel="0" collapsed="false">
      <c r="A1" s="1" t="s">
        <v>0</v>
      </c>
      <c r="B1" s="2" t="n">
        <v>100.959</v>
      </c>
      <c r="C1" s="1" t="s">
        <v>1</v>
      </c>
      <c r="D1" s="2" t="n">
        <f aca="false">B1*1000000</f>
        <v>100959000</v>
      </c>
      <c r="E1" s="1" t="s">
        <v>2</v>
      </c>
      <c r="F1" s="3"/>
    </row>
    <row r="2" customFormat="false" ht="14.25" hidden="false" customHeight="false" outlineLevel="0" collapsed="false">
      <c r="A2" s="1" t="s">
        <v>3</v>
      </c>
      <c r="B2" s="2" t="n">
        <v>2063.68</v>
      </c>
      <c r="C2" s="1" t="s">
        <v>4</v>
      </c>
      <c r="D2" s="4" t="n">
        <f aca="false">B2/1000</f>
        <v>2.06368</v>
      </c>
      <c r="E2" s="1" t="s">
        <v>5</v>
      </c>
    </row>
    <row r="3" customFormat="false" ht="14.25" hidden="false" customHeight="false" outlineLevel="0" collapsed="false">
      <c r="A3" s="1" t="s">
        <v>6</v>
      </c>
      <c r="B3" s="4" t="n">
        <v>6</v>
      </c>
      <c r="G3" s="5" t="n">
        <v>1</v>
      </c>
      <c r="H3" s="5" t="n">
        <v>2</v>
      </c>
      <c r="I3" s="5" t="n">
        <v>3</v>
      </c>
      <c r="J3" s="5" t="n">
        <v>4</v>
      </c>
      <c r="K3" s="5" t="n">
        <v>5</v>
      </c>
      <c r="L3" s="5" t="n">
        <v>6</v>
      </c>
      <c r="M3" s="5" t="n">
        <v>7</v>
      </c>
      <c r="N3" s="5" t="n">
        <v>8</v>
      </c>
    </row>
    <row r="4" customFormat="false" ht="14.25" hidden="false" customHeight="false" outlineLevel="0" collapsed="false">
      <c r="A4" s="1" t="s">
        <v>7</v>
      </c>
      <c r="B4" s="4" t="n">
        <f aca="false">IF(B3=1,G4,0)+IF(B3=2,H4,0)+IF(B3=3,I4,0)+IF(B3=4,J4,0)+IF(B3=5,K4,0)+IF(B3=6,L4,0)+IF(B3=7,M4,0)+IF(B3=8,N4,0)</f>
        <v>0.65</v>
      </c>
      <c r="G4" s="5" t="n">
        <v>1.35</v>
      </c>
      <c r="H4" s="5" t="n">
        <v>1.2</v>
      </c>
      <c r="I4" s="5" t="n">
        <v>1</v>
      </c>
      <c r="J4" s="5" t="n">
        <v>0.8</v>
      </c>
      <c r="K4" s="5" t="n">
        <v>0.7</v>
      </c>
      <c r="L4" s="5" t="n">
        <v>0.65</v>
      </c>
      <c r="M4" s="5" t="n">
        <v>0.6</v>
      </c>
      <c r="N4" s="5" t="n">
        <v>0.5</v>
      </c>
    </row>
    <row r="6" customFormat="false" ht="14.25" hidden="false" customHeight="false" outlineLevel="0" collapsed="false">
      <c r="A6" s="1" t="s">
        <v>8</v>
      </c>
      <c r="B6" s="2" t="n">
        <f aca="false">(28.53*D2)-(112.95*(D2^2))+(351.91*(D2^3))-(118.74*(D2^4))</f>
        <v>517.089772049883</v>
      </c>
      <c r="C6" s="1" t="s">
        <v>4</v>
      </c>
    </row>
    <row r="7" customFormat="false" ht="14.25" hidden="false" customHeight="false" outlineLevel="0" collapsed="false">
      <c r="A7" s="1" t="s">
        <v>9</v>
      </c>
      <c r="B7" s="2" t="n">
        <f aca="false">IF(0.5 &gt; D2 &lt; 1, ((((D2*1000)^2)-(400*(D2*1000))+230000)/55000), B6/(10*D2))</f>
        <v>25.0566837906014</v>
      </c>
      <c r="C7" s="1" t="s">
        <v>10</v>
      </c>
    </row>
    <row r="8" customFormat="false" ht="14.25" hidden="false" customHeight="false" outlineLevel="0" collapsed="false">
      <c r="A8" s="1" t="s">
        <v>11</v>
      </c>
      <c r="B8" s="2" t="n">
        <f aca="false">(B7/100)*D2*B4*D1</f>
        <v>33933163.0926497</v>
      </c>
      <c r="C8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11.44"/>
    <col collapsed="false" customWidth="true" hidden="false" outlineLevel="0" max="3" min="3" style="0" width="14.11"/>
    <col collapsed="false" customWidth="true" hidden="false" outlineLevel="0" max="4" min="4" style="0" width="13.56"/>
    <col collapsed="false" customWidth="true" hidden="false" outlineLevel="0" max="5" min="5" style="0" width="5"/>
    <col collapsed="false" customWidth="true" hidden="false" outlineLevel="0" max="6" min="6" style="0" width="5.66"/>
    <col collapsed="false" customWidth="true" hidden="false" outlineLevel="0" max="7" min="7" style="0" width="6.88"/>
    <col collapsed="false" customWidth="true" hidden="false" outlineLevel="0" max="8" min="8" style="0" width="14.11"/>
  </cols>
  <sheetData>
    <row r="1" customFormat="false" ht="42.75" hidden="false" customHeight="false" outlineLevel="0" collapsed="false">
      <c r="A1" s="6" t="s">
        <v>13</v>
      </c>
      <c r="B1" s="6" t="s">
        <v>14</v>
      </c>
      <c r="C1" s="7" t="s">
        <v>15</v>
      </c>
      <c r="D1" s="6" t="s">
        <v>16</v>
      </c>
      <c r="E1" s="6" t="s">
        <v>7</v>
      </c>
      <c r="F1" s="6" t="s">
        <v>17</v>
      </c>
      <c r="G1" s="6" t="s">
        <v>9</v>
      </c>
      <c r="H1" s="6" t="s">
        <v>18</v>
      </c>
    </row>
    <row r="2" customFormat="false" ht="14.25" hidden="false" customHeight="false" outlineLevel="0" collapsed="false">
      <c r="A2" s="8" t="n">
        <v>1997</v>
      </c>
      <c r="B2" s="9" t="n">
        <v>1903.1</v>
      </c>
      <c r="C2" s="9" t="n">
        <f aca="false">(B2/2)/1000</f>
        <v>0.95155</v>
      </c>
      <c r="D2" s="10" t="n">
        <f aca="false">100959000</f>
        <v>100959000</v>
      </c>
      <c r="E2" s="11" t="n">
        <v>0.65</v>
      </c>
      <c r="F2" s="12" t="n">
        <f aca="false">(28.53*C2)-(112.95*(C2^2))+(351.91*(C2^3))-(118.74*(C2^4))</f>
        <v>130.728311078677</v>
      </c>
      <c r="G2" s="13" t="n">
        <f aca="false">IF(0.5 &gt; C2 &lt; 1, ((((C2*1000)^2)-(400*(C2*1000))+230000)/55000), F2/(10*C2))</f>
        <v>13.738459469148</v>
      </c>
      <c r="H2" s="14" t="n">
        <f aca="false">(G2/100)*C2*E2*D2</f>
        <v>8578829.71282493</v>
      </c>
    </row>
    <row r="3" customFormat="false" ht="14.25" hidden="false" customHeight="false" outlineLevel="0" collapsed="false">
      <c r="A3" s="8" t="n">
        <v>1998</v>
      </c>
      <c r="B3" s="9" t="n">
        <v>1240.6</v>
      </c>
      <c r="C3" s="9" t="n">
        <f aca="false">(B3/2)/1000</f>
        <v>0.6203</v>
      </c>
      <c r="D3" s="10" t="n">
        <f aca="false">100959000</f>
        <v>100959000</v>
      </c>
      <c r="E3" s="11" t="n">
        <v>0.65</v>
      </c>
      <c r="F3" s="12" t="n">
        <f aca="false">(28.53*C3)-(112.95*(C3^2))+(351.91*(C3^3))-(118.74*(C3^4))</f>
        <v>40.6495587153455</v>
      </c>
      <c r="G3" s="13" t="n">
        <f aca="false">IF(0.5 &gt; C3 &lt; 1, ((((C3*1000)^2)-(400*(C3*1000))+230000)/55000), F3/(10*C3))</f>
        <v>6.5532095301218</v>
      </c>
      <c r="H3" s="14" t="n">
        <f aca="false">(G3/100)*C3*E3*D3</f>
        <v>2667560.21892267</v>
      </c>
    </row>
    <row r="4" customFormat="false" ht="14.25" hidden="false" customHeight="false" outlineLevel="0" collapsed="false">
      <c r="A4" s="8" t="n">
        <v>1999</v>
      </c>
      <c r="B4" s="9" t="n">
        <v>1461.6</v>
      </c>
      <c r="C4" s="9" t="n">
        <f aca="false">(B4/2)/1000</f>
        <v>0.7308</v>
      </c>
      <c r="D4" s="10" t="n">
        <f aca="false">100959000</f>
        <v>100959000</v>
      </c>
      <c r="E4" s="11" t="n">
        <v>0.65</v>
      </c>
      <c r="F4" s="12" t="n">
        <f aca="false">(28.53*C4)-(112.95*(C4^2))+(351.91*(C4^3))-(118.74*(C4^4))</f>
        <v>64.0080872784716</v>
      </c>
      <c r="G4" s="13" t="n">
        <f aca="false">IF(0.5 &gt; C4 &lt; 1, ((((C4*1000)^2)-(400*(C4*1000))+230000)/55000), F4/(10*C4))</f>
        <v>8.75863263252211</v>
      </c>
      <c r="H4" s="14" t="n">
        <f aca="false">(G4/100)*C4*E4*D4</f>
        <v>4200425.11430569</v>
      </c>
    </row>
    <row r="5" customFormat="false" ht="14.25" hidden="false" customHeight="false" outlineLevel="0" collapsed="false">
      <c r="A5" s="8" t="n">
        <v>2000</v>
      </c>
      <c r="B5" s="9" t="n">
        <v>3169.1</v>
      </c>
      <c r="C5" s="9" t="n">
        <f aca="false">(B5/2)/1000</f>
        <v>1.58455</v>
      </c>
      <c r="D5" s="10" t="n">
        <f aca="false">100959000</f>
        <v>100959000</v>
      </c>
      <c r="E5" s="11" t="n">
        <v>0.65</v>
      </c>
      <c r="F5" s="12" t="n">
        <f aca="false">(28.53*C5)-(112.95*(C5^2))+(351.91*(C5^3))-(118.74*(C5^4))</f>
        <v>413.131499709142</v>
      </c>
      <c r="G5" s="13" t="n">
        <f aca="false">IF(0.5 &gt; C5 &lt; 1, ((((C5*1000)^2)-(400*(C5*1000))+230000)/55000), F5/(10*C5))</f>
        <v>26.0724811277108</v>
      </c>
      <c r="H5" s="14" t="n">
        <f aca="false">(G5/100)*C5*E5*D5</f>
        <v>27111073.0014379</v>
      </c>
    </row>
    <row r="6" customFormat="false" ht="14.25" hidden="false" customHeight="false" outlineLevel="0" collapsed="false">
      <c r="A6" s="8" t="n">
        <v>2001</v>
      </c>
      <c r="B6" s="9" t="n">
        <v>1183</v>
      </c>
      <c r="C6" s="9" t="n">
        <f aca="false">(B6/2)/1000</f>
        <v>0.5915</v>
      </c>
      <c r="D6" s="10" t="n">
        <f aca="false">100959000</f>
        <v>100959000</v>
      </c>
      <c r="E6" s="11" t="n">
        <v>0.65</v>
      </c>
      <c r="F6" s="12" t="n">
        <f aca="false">(28.53*C6)-(112.95*(C6^2))+(351.91*(C6^3))-(118.74*(C6^4))</f>
        <v>35.649966727927</v>
      </c>
      <c r="G6" s="13" t="n">
        <f aca="false">IF(0.5 &gt; C6 &lt; 1, ((((C6*1000)^2)-(400*(C6*1000))+230000)/55000), F6/(10*C6))</f>
        <v>6.02704424817025</v>
      </c>
      <c r="H6" s="14" t="n">
        <f aca="false">(G6/100)*C6*E6*D6</f>
        <v>2339470.24407511</v>
      </c>
    </row>
    <row r="7" customFormat="false" ht="14.25" hidden="false" customHeight="false" outlineLevel="0" collapsed="false">
      <c r="A7" s="8" t="n">
        <v>2002</v>
      </c>
      <c r="B7" s="9" t="n">
        <v>1978.8</v>
      </c>
      <c r="C7" s="9" t="n">
        <f aca="false">(B7/2)/1000</f>
        <v>0.9894</v>
      </c>
      <c r="D7" s="10" t="n">
        <f aca="false">100959000</f>
        <v>100959000</v>
      </c>
      <c r="E7" s="11" t="n">
        <v>0.65</v>
      </c>
      <c r="F7" s="12" t="n">
        <f aca="false">(28.53*C7)-(112.95*(C7^2))+(351.91*(C7^3))-(118.74*(C7^4))</f>
        <v>144.711986057854</v>
      </c>
      <c r="G7" s="13" t="n">
        <f aca="false">IF(0.5 &gt; C7 &lt; 1, ((((C7*1000)^2)-(400*(C7*1000))+230000)/55000), F7/(10*C7))</f>
        <v>14.626236714964</v>
      </c>
      <c r="H7" s="14" t="n">
        <f aca="false">(G7/100)*C7*E7*D7</f>
        <v>9496485.31026965</v>
      </c>
    </row>
    <row r="8" customFormat="false" ht="14.25" hidden="false" customHeight="false" outlineLevel="0" collapsed="false">
      <c r="A8" s="8" t="n">
        <v>2003</v>
      </c>
      <c r="B8" s="9" t="n">
        <v>2721.9</v>
      </c>
      <c r="C8" s="9" t="n">
        <f aca="false">(B8/2)/1000</f>
        <v>1.36095</v>
      </c>
      <c r="D8" s="10" t="n">
        <f aca="false">100959000</f>
        <v>100959000</v>
      </c>
      <c r="E8" s="11" t="n">
        <v>0.65</v>
      </c>
      <c r="F8" s="12" t="n">
        <f aca="false">(28.53*C8)-(112.95*(C8^2))+(351.91*(C8^3))-(118.74*(C8^4))</f>
        <v>309.345952589516</v>
      </c>
      <c r="G8" s="13" t="n">
        <f aca="false">IF(0.5 &gt; C8 &lt; 1, ((((C8*1000)^2)-(400*(C8*1000))+230000)/55000), F8/(10*C8))</f>
        <v>22.7301482486142</v>
      </c>
      <c r="H8" s="14" t="n">
        <f aca="false">(G8/100)*C8*E8*D8</f>
        <v>20300317.7178652</v>
      </c>
    </row>
    <row r="9" customFormat="false" ht="14.25" hidden="false" customHeight="false" outlineLevel="0" collapsed="false">
      <c r="A9" s="8" t="n">
        <v>2004</v>
      </c>
      <c r="B9" s="9" t="n">
        <v>3139.7</v>
      </c>
      <c r="C9" s="9" t="n">
        <f aca="false">(B9/2)/1000</f>
        <v>1.56985</v>
      </c>
      <c r="D9" s="10" t="n">
        <f aca="false">100959000</f>
        <v>100959000</v>
      </c>
      <c r="E9" s="11" t="n">
        <v>0.65</v>
      </c>
      <c r="F9" s="12" t="n">
        <f aca="false">(28.53*C9)-(112.95*(C9^2))+(351.91*(C9^3))-(118.74*(C9^4))</f>
        <v>406.737553279458</v>
      </c>
      <c r="G9" s="13" t="n">
        <f aca="false">IF(0.5 &gt; C9 &lt; 1, ((((C9*1000)^2)-(400*(C9*1000))+230000)/55000), F9/(10*C9))</f>
        <v>25.9093259406604</v>
      </c>
      <c r="H9" s="14" t="n">
        <f aca="false">(G9/100)*C9*E9*D9</f>
        <v>26691480.8170015</v>
      </c>
    </row>
    <row r="10" customFormat="false" ht="14.25" hidden="false" customHeight="false" outlineLevel="0" collapsed="false">
      <c r="A10" s="8" t="n">
        <v>2005</v>
      </c>
      <c r="B10" s="9" t="n">
        <v>1892.4</v>
      </c>
      <c r="C10" s="9" t="n">
        <f aca="false">(B10/2)/1000</f>
        <v>0.9462</v>
      </c>
      <c r="D10" s="10" t="n">
        <f aca="false">100959000</f>
        <v>100959000</v>
      </c>
      <c r="E10" s="11" t="n">
        <v>0.65</v>
      </c>
      <c r="F10" s="12" t="n">
        <f aca="false">(28.53*C10)-(112.95*(C10^2))+(351.91*(C10^3))-(118.74*(C10^4))</f>
        <v>128.807951984956</v>
      </c>
      <c r="G10" s="13" t="n">
        <f aca="false">IF(0.5 &gt; C10 &lt; 1, ((((C10*1000)^2)-(400*(C10*1000))+230000)/55000), F10/(10*C10))</f>
        <v>13.6131845259941</v>
      </c>
      <c r="H10" s="14" t="n">
        <f aca="false">(G10/100)*C10*E10*D10</f>
        <v>8452809.31589199</v>
      </c>
    </row>
    <row r="11" customFormat="false" ht="14.25" hidden="false" customHeight="false" outlineLevel="0" collapsed="false">
      <c r="A11" s="8" t="n">
        <v>2006</v>
      </c>
      <c r="B11" s="9" t="n">
        <v>1447.8</v>
      </c>
      <c r="C11" s="9" t="n">
        <f aca="false">(B11/2)/1000</f>
        <v>0.7239</v>
      </c>
      <c r="D11" s="10" t="n">
        <f aca="false">100959000</f>
        <v>100959000</v>
      </c>
      <c r="E11" s="11" t="n">
        <v>0.65</v>
      </c>
      <c r="F11" s="12" t="n">
        <f aca="false">(28.53*C11)-(112.95*(C11^2))+(351.91*(C11^3))-(118.74*(C11^4))</f>
        <v>62.3522224675457</v>
      </c>
      <c r="G11" s="13" t="n">
        <f aca="false">IF(0.5 &gt; C11 &lt; 1, ((((C11*1000)^2)-(400*(C11*1000))+230000)/55000), F11/(10*C11))</f>
        <v>8.6133751163898</v>
      </c>
      <c r="H11" s="14" t="n">
        <f aca="false">(G11/100)*C11*E11*D11</f>
        <v>4091761.71826562</v>
      </c>
    </row>
    <row r="12" customFormat="false" ht="14.25" hidden="false" customHeight="false" outlineLevel="0" collapsed="false">
      <c r="A12" s="8" t="n">
        <v>2007</v>
      </c>
      <c r="B12" s="9" t="n">
        <v>2212.5</v>
      </c>
      <c r="C12" s="9" t="n">
        <f aca="false">(B12/2)/1000</f>
        <v>1.10625</v>
      </c>
      <c r="D12" s="10" t="n">
        <f aca="false">100959000</f>
        <v>100959000</v>
      </c>
      <c r="E12" s="11" t="n">
        <v>0.65</v>
      </c>
      <c r="F12" s="12" t="n">
        <f aca="false">(28.53*C12)-(112.95*(C12^2))+(351.91*(C12^3))-(118.74*(C12^4))</f>
        <v>191.923846173798</v>
      </c>
      <c r="G12" s="13" t="n">
        <f aca="false">IF(0.5 &gt; C12 &lt; 1, ((((C12*1000)^2)-(400*(C12*1000))+230000)/55000), F12/(10*C12))</f>
        <v>17.3490482416992</v>
      </c>
      <c r="H12" s="14" t="n">
        <f aca="false">(G12/100)*C12*E12*D12</f>
        <v>12594685.7308093</v>
      </c>
    </row>
    <row r="13" customFormat="false" ht="14.25" hidden="false" customHeight="false" outlineLevel="0" collapsed="false">
      <c r="A13" s="8" t="n">
        <v>2008</v>
      </c>
      <c r="B13" s="9" t="n">
        <v>2178.5</v>
      </c>
      <c r="C13" s="9" t="n">
        <f aca="false">(B13/2)/1000</f>
        <v>1.08925</v>
      </c>
      <c r="D13" s="10" t="n">
        <f aca="false">100959000</f>
        <v>100959000</v>
      </c>
      <c r="E13" s="11" t="n">
        <v>0.65</v>
      </c>
      <c r="F13" s="12" t="n">
        <f aca="false">(28.53*C13)-(112.95*(C13^2))+(351.91*(C13^3))-(118.74*(C13^4))</f>
        <v>184.708224091114</v>
      </c>
      <c r="G13" s="13" t="n">
        <f aca="false">IF(0.5 &gt; C13 &lt; 1, ((((C13*1000)^2)-(400*(C13*1000))+230000)/55000), F13/(10*C13))</f>
        <v>16.9573765518581</v>
      </c>
      <c r="H13" s="14" t="n">
        <f aca="false">(G13/100)*C13*E13*D13</f>
        <v>12121172.4374096</v>
      </c>
    </row>
    <row r="14" customFormat="false" ht="14.25" hidden="false" customHeight="false" outlineLevel="0" collapsed="false">
      <c r="A14" s="8" t="n">
        <v>2009</v>
      </c>
      <c r="B14" s="9" t="n">
        <v>2630</v>
      </c>
      <c r="C14" s="9" t="n">
        <f aca="false">(B14/2)/1000</f>
        <v>1.315</v>
      </c>
      <c r="D14" s="10" t="n">
        <f aca="false">100959000</f>
        <v>100959000</v>
      </c>
      <c r="E14" s="11" t="n">
        <v>0.65</v>
      </c>
      <c r="F14" s="12" t="n">
        <f aca="false">(28.53*C14)-(112.95*(C14^2))+(351.91*(C14^3))-(118.74*(C14^4))</f>
        <v>287.361384463038</v>
      </c>
      <c r="G14" s="13" t="n">
        <f aca="false">IF(0.5 &gt; C14 &lt; 1, ((((C14*1000)^2)-(400*(C14*1000))+230000)/55000), F14/(10*C14))</f>
        <v>21.85257676525</v>
      </c>
      <c r="H14" s="14" t="n">
        <f aca="false">(G14/100)*C14*E14*D14</f>
        <v>18857616.7091025</v>
      </c>
    </row>
    <row r="15" customFormat="false" ht="14.25" hidden="false" customHeight="false" outlineLevel="0" collapsed="false">
      <c r="A15" s="8" t="n">
        <v>2010</v>
      </c>
      <c r="B15" s="9" t="n">
        <v>1224.5</v>
      </c>
      <c r="C15" s="9" t="n">
        <f aca="false">(B15/2)/1000</f>
        <v>0.61225</v>
      </c>
      <c r="D15" s="10" t="n">
        <f aca="false">100959000</f>
        <v>100959000</v>
      </c>
      <c r="E15" s="11" t="n">
        <v>0.65</v>
      </c>
      <c r="F15" s="12" t="n">
        <f aca="false">(28.53*C15)-(112.95*(C15^2))+(351.91*(C15^3))-(118.74*(C15^4))</f>
        <v>39.2077469491945</v>
      </c>
      <c r="G15" s="13" t="n">
        <f aca="false">IF(0.5 &gt; C15 &lt; 1, ((((C15*1000)^2)-(400*(C15*1000))+230000)/55000), F15/(10*C15))</f>
        <v>6.40387863604647</v>
      </c>
      <c r="H15" s="14" t="n">
        <f aca="false">(G15/100)*C15*E15*D15</f>
        <v>2572943.70075842</v>
      </c>
    </row>
    <row r="16" customFormat="false" ht="14.25" hidden="false" customHeight="false" outlineLevel="0" collapsed="false">
      <c r="A16" s="15" t="n">
        <v>2011</v>
      </c>
      <c r="B16" s="16" t="n">
        <v>3255.1</v>
      </c>
      <c r="C16" s="16" t="n">
        <f aca="false">(B16/2)/1000</f>
        <v>1.62755</v>
      </c>
      <c r="D16" s="17" t="n">
        <f aca="false">100959000</f>
        <v>100959000</v>
      </c>
      <c r="E16" s="18" t="n">
        <v>0.65</v>
      </c>
      <c r="F16" s="19" t="n">
        <f aca="false">(28.53*C16)-(112.95*(C16^2))+(351.91*(C16^3))-(118.74*(C16^4))</f>
        <v>431.238433717646</v>
      </c>
      <c r="G16" s="20" t="n">
        <f aca="false">IF(0.5 &gt; C16 &lt; 1, ((((C16*1000)^2)-(400*(C16*1000))+230000)/55000), F16/(10*C16))</f>
        <v>26.4961711601884</v>
      </c>
      <c r="H16" s="21" t="n">
        <f aca="false">(G16/100)*C16*E16*D16</f>
        <v>28299310.6693049</v>
      </c>
    </row>
    <row r="17" customFormat="false" ht="14.25" hidden="false" customHeight="false" outlineLevel="0" collapsed="false">
      <c r="A17" s="8" t="n">
        <v>2012</v>
      </c>
      <c r="B17" s="9" t="n">
        <v>1884.6</v>
      </c>
      <c r="C17" s="9" t="n">
        <f aca="false">(B17/2)/1000</f>
        <v>0.9423</v>
      </c>
      <c r="D17" s="10" t="n">
        <f aca="false">100959000</f>
        <v>100959000</v>
      </c>
      <c r="E17" s="11" t="n">
        <v>0.65</v>
      </c>
      <c r="F17" s="12" t="n">
        <f aca="false">(28.53*C17)-(112.95*(C17^2))+(351.91*(C17^3))-(118.74*(C17^4))</f>
        <v>127.417010433089</v>
      </c>
      <c r="G17" s="13" t="n">
        <f aca="false">IF(0.5 &gt; C17 &lt; 1, ((((C17*1000)^2)-(400*(C17*1000))+230000)/55000), F17/(10*C17))</f>
        <v>13.5219155718018</v>
      </c>
      <c r="H17" s="14" t="n">
        <f aca="false">(G17/100)*C17*E17*D17</f>
        <v>8361531.07160424</v>
      </c>
    </row>
    <row r="18" customFormat="false" ht="14.25" hidden="false" customHeight="false" outlineLevel="0" collapsed="false">
      <c r="A18" s="8" t="n">
        <v>2013</v>
      </c>
      <c r="B18" s="9" t="n">
        <v>2269.8</v>
      </c>
      <c r="C18" s="9" t="n">
        <f aca="false">(B18/2)/1000</f>
        <v>1.1349</v>
      </c>
      <c r="D18" s="10" t="n">
        <f aca="false">100959000</f>
        <v>100959000</v>
      </c>
      <c r="E18" s="11" t="n">
        <v>0.65</v>
      </c>
      <c r="F18" s="12" t="n">
        <f aca="false">(28.53*C18)-(112.95*(C18^2))+(351.91*(C18^3))-(118.74*(C18^4))</f>
        <v>204.320989920276</v>
      </c>
      <c r="G18" s="13" t="n">
        <f aca="false">IF(0.5 &gt; C18 &lt; 1, ((((C18*1000)^2)-(400*(C18*1000))+230000)/55000), F18/(10*C18))</f>
        <v>18.0034355379572</v>
      </c>
      <c r="H18" s="14" t="n">
        <f aca="false">(G18/100)*C18*E18*D18</f>
        <v>13408227.8338847</v>
      </c>
    </row>
    <row r="19" customFormat="false" ht="14.25" hidden="false" customHeight="false" outlineLevel="0" collapsed="false">
      <c r="A19" s="8" t="n">
        <v>2014</v>
      </c>
      <c r="B19" s="9" t="n">
        <v>2027</v>
      </c>
      <c r="C19" s="9" t="n">
        <f aca="false">(B19/2)/1000</f>
        <v>1.0135</v>
      </c>
      <c r="D19" s="10" t="n">
        <f aca="false">100959000</f>
        <v>100959000</v>
      </c>
      <c r="E19" s="11" t="n">
        <v>0.65</v>
      </c>
      <c r="F19" s="12" t="n">
        <f aca="false">(28.53*C19)-(112.95*(C19^2))+(351.91*(C19^3))-(118.74*(C19^4))</f>
        <v>153.9675727719</v>
      </c>
      <c r="G19" s="13" t="n">
        <f aca="false">IF(0.5 &gt; C19 &lt; 1, ((((C19*1000)^2)-(400*(C19*1000))+230000)/55000), F19/(10*C19))</f>
        <v>15.1916697357573</v>
      </c>
      <c r="H19" s="14" t="n">
        <f aca="false">(G19/100)*C19*E19*D19</f>
        <v>10103867.9166609</v>
      </c>
    </row>
    <row r="20" customFormat="false" ht="14.25" hidden="false" customHeight="false" outlineLevel="0" collapsed="false">
      <c r="A20" s="8" t="n">
        <v>2015</v>
      </c>
      <c r="B20" s="9" t="n">
        <v>1823.9</v>
      </c>
      <c r="C20" s="9" t="n">
        <f aca="false">(B20/2)/1000</f>
        <v>0.91195</v>
      </c>
      <c r="D20" s="10" t="n">
        <f aca="false">100959000</f>
        <v>100959000</v>
      </c>
      <c r="E20" s="11" t="n">
        <v>0.65</v>
      </c>
      <c r="F20" s="12" t="n">
        <f aca="false">(28.53*C20)-(112.95*(C20^2))+(351.91*(C20^3))-(118.74*(C20^4))</f>
        <v>116.854271693459</v>
      </c>
      <c r="G20" s="13" t="n">
        <f aca="false">IF(0.5 &gt; C20 &lt; 1, ((((C20*1000)^2)-(400*(C20*1000))+230000)/55000), F20/(10*C20))</f>
        <v>12.8136708913272</v>
      </c>
      <c r="H20" s="14" t="n">
        <f aca="false">(G20/100)*C20*E20*D20</f>
        <v>7668368.77033493</v>
      </c>
    </row>
    <row r="21" customFormat="false" ht="14.25" hidden="false" customHeight="false" outlineLevel="0" collapsed="false">
      <c r="A21" s="8" t="n">
        <v>2016</v>
      </c>
      <c r="B21" s="9" t="n">
        <v>2045.4</v>
      </c>
      <c r="C21" s="9" t="n">
        <f aca="false">(B21/2)/1000</f>
        <v>1.0227</v>
      </c>
      <c r="D21" s="10" t="n">
        <f aca="false">100959000</f>
        <v>100959000</v>
      </c>
      <c r="E21" s="11" t="n">
        <v>0.65</v>
      </c>
      <c r="F21" s="12" t="n">
        <f aca="false">(28.53*C21)-(112.95*(C21^2))+(351.91*(C21^3))-(118.74*(C21^4))</f>
        <v>157.570401044243</v>
      </c>
      <c r="G21" s="13" t="n">
        <f aca="false">IF(0.5 &gt; C21 &lt; 1, ((((C21*1000)^2)-(400*(C21*1000))+230000)/55000), F21/(10*C21))</f>
        <v>15.4072945188465</v>
      </c>
      <c r="H21" s="14" t="n">
        <f aca="false">(G21/100)*C21*E21*D21</f>
        <v>10340297.5773667</v>
      </c>
    </row>
    <row r="22" customFormat="false" ht="14.25" hidden="false" customHeight="false" outlineLevel="0" collapsed="false">
      <c r="A22" s="8" t="n">
        <v>2017</v>
      </c>
      <c r="B22" s="9" t="n">
        <v>2277.8</v>
      </c>
      <c r="C22" s="9" t="n">
        <f aca="false">(B22/2)/1000</f>
        <v>1.1389</v>
      </c>
      <c r="D22" s="10" t="n">
        <f aca="false">100959000</f>
        <v>100959000</v>
      </c>
      <c r="E22" s="11" t="n">
        <v>0.65</v>
      </c>
      <c r="F22" s="12" t="n">
        <f aca="false">(28.53*C22)-(112.95*(C22^2))+(351.91*(C22^3))-(118.74*(C22^4))</f>
        <v>206.074306948137</v>
      </c>
      <c r="G22" s="13" t="n">
        <f aca="false">IF(0.5 &gt; C22 &lt; 1, ((((C22*1000)^2)-(400*(C22*1000))+230000)/55000), F22/(10*C22))</f>
        <v>18.0941528622475</v>
      </c>
      <c r="H22" s="14" t="n">
        <f aca="false">(G22/100)*C22*E22*D22</f>
        <v>13523286.370865</v>
      </c>
    </row>
    <row r="23" customFormat="false" ht="14.25" hidden="false" customHeight="false" outlineLevel="0" collapsed="false">
      <c r="A23" s="8" t="n">
        <v>2018</v>
      </c>
      <c r="B23" s="9" t="n">
        <v>1725.6</v>
      </c>
      <c r="C23" s="9" t="n">
        <f aca="false">(B23/2)/1000</f>
        <v>0.8628</v>
      </c>
      <c r="D23" s="10" t="n">
        <f aca="false">100959000</f>
        <v>100959000</v>
      </c>
      <c r="E23" s="11" t="n">
        <v>0.65</v>
      </c>
      <c r="F23" s="12" t="n">
        <f aca="false">(28.53*C23)-(112.95*(C23^2))+(351.91*(C23^3))-(118.74*(C23^4))</f>
        <v>100.759122061725</v>
      </c>
      <c r="G23" s="13" t="n">
        <f aca="false">IF(0.5 &gt; C23 &lt; 1, ((((C23*1000)^2)-(400*(C23*1000))+230000)/55000), F23/(10*C23))</f>
        <v>11.6781550836492</v>
      </c>
      <c r="H23" s="14" t="n">
        <f aca="false">(G23/100)*C23*E23*D23</f>
        <v>6612151.1327493</v>
      </c>
    </row>
    <row r="24" customFormat="false" ht="14.25" hidden="false" customHeight="false" outlineLevel="0" collapsed="false">
      <c r="A24" s="8" t="n">
        <v>2019</v>
      </c>
      <c r="B24" s="9" t="n">
        <v>2444</v>
      </c>
      <c r="C24" s="9" t="n">
        <f aca="false">(B24/2)/1000</f>
        <v>1.222</v>
      </c>
      <c r="D24" s="10" t="n">
        <f aca="false">100959000</f>
        <v>100959000</v>
      </c>
      <c r="E24" s="11" t="n">
        <v>0.65</v>
      </c>
      <c r="F24" s="12" t="n">
        <f aca="false">(28.53*C24)-(112.95*(C24^2))+(351.91*(C24^3))-(118.74*(C24^4))</f>
        <v>243.582171514827</v>
      </c>
      <c r="G24" s="13" t="n">
        <f aca="false">IF(0.5 &gt; C24 &lt; 1, ((((C24*1000)^2)-(400*(C24*1000))+230000)/55000), F24/(10*C24))</f>
        <v>19.933074592048</v>
      </c>
      <c r="H24" s="14" t="n">
        <f aca="false">(G24/100)*C24*E24*D24</f>
        <v>15984678.0950775</v>
      </c>
    </row>
    <row r="25" customFormat="false" ht="14.25" hidden="false" customHeight="false" outlineLevel="0" collapsed="false">
      <c r="A25" s="8" t="n">
        <v>2020</v>
      </c>
      <c r="B25" s="9" t="n">
        <v>2010.6</v>
      </c>
      <c r="C25" s="9" t="n">
        <f aca="false">(B25/2)/1000</f>
        <v>1.0053</v>
      </c>
      <c r="D25" s="10" t="n">
        <f aca="false">100959000</f>
        <v>100959000</v>
      </c>
      <c r="E25" s="11" t="n">
        <v>0.65</v>
      </c>
      <c r="F25" s="12" t="n">
        <f aca="false">(28.53*C25)-(112.95*(C25^2))+(351.91*(C25^3))-(118.74*(C25^4))</f>
        <v>150.788471837593</v>
      </c>
      <c r="G25" s="13" t="n">
        <f aca="false">IF(0.5 &gt; C25 &lt; 1, ((((C25*1000)^2)-(400*(C25*1000))+230000)/55000), F25/(10*C25))</f>
        <v>14.9993506254445</v>
      </c>
      <c r="H25" s="14" t="n">
        <f aca="false">(G25/100)*C25*E25*D25</f>
        <v>9895244.66336354</v>
      </c>
    </row>
    <row r="26" customFormat="false" ht="14.25" hidden="false" customHeight="false" outlineLevel="0" collapsed="false">
      <c r="A26" s="8" t="n">
        <v>2021</v>
      </c>
      <c r="B26" s="9" t="n">
        <v>1442.2</v>
      </c>
      <c r="C26" s="9" t="n">
        <f aca="false">(B26/2)/1000</f>
        <v>0.7211</v>
      </c>
      <c r="D26" s="10" t="n">
        <f aca="false">100959000</f>
        <v>100959000</v>
      </c>
      <c r="E26" s="11" t="n">
        <v>0.65</v>
      </c>
      <c r="F26" s="12" t="n">
        <f aca="false">(28.53*C26)-(112.95*(C26^2))+(351.91*(C26^3))-(118.74*(C26^4))</f>
        <v>61.6878272912786</v>
      </c>
      <c r="G26" s="13" t="n">
        <f aca="false">IF(0.5 &gt; C26 &lt; 1, ((((C26*1000)^2)-(400*(C26*1000))+230000)/55000), F26/(10*C26))</f>
        <v>8.55468413413931</v>
      </c>
      <c r="H26" s="14" t="n">
        <f aca="false">(G26/100)*C26*E26*D26</f>
        <v>4048161.88107513</v>
      </c>
    </row>
    <row r="27" customFormat="false" ht="14.25" hidden="false" customHeight="false" outlineLevel="0" collapsed="false">
      <c r="A27" s="22" t="s">
        <v>19</v>
      </c>
      <c r="B27" s="23" t="n">
        <f aca="false">AVERAGE(B2:B26)</f>
        <v>2063.58</v>
      </c>
      <c r="C27" s="23" t="n">
        <f aca="false">B27/1000</f>
        <v>2.06358</v>
      </c>
      <c r="D27" s="24" t="n">
        <f aca="false">100959000</f>
        <v>100959000</v>
      </c>
      <c r="E27" s="25" t="n">
        <v>0.65</v>
      </c>
      <c r="F27" s="26" t="n">
        <f aca="false">(28.53*C27)-(112.95*(C27^2))+(351.91*(C27^3))-(118.74*(C27^4))</f>
        <v>517.101346656357</v>
      </c>
      <c r="G27" s="27" t="n">
        <f aca="false">IF(0.5 &gt; C27 &lt; 1, ((((C27*1000)^2)-(400*(C27*1000))+230000)/55000), F27/(10*C27))</f>
        <v>25.0584589236355</v>
      </c>
      <c r="H27" s="28" t="n">
        <f aca="false">(G27/100)*C27*E27*D27</f>
        <v>33933922.6571014</v>
      </c>
    </row>
    <row r="28" customFormat="false" ht="14.25" hidden="false" customHeight="false" outlineLevel="0" collapsed="false">
      <c r="G28" s="29" t="s">
        <v>20</v>
      </c>
      <c r="H28" s="30" t="n">
        <v>1265752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Bruno Macedo</dc:creator>
  <dc:description/>
  <dc:language>en-US</dc:language>
  <cp:lastModifiedBy>Bruno Macedo</cp:lastModifiedBy>
  <dcterms:modified xsi:type="dcterms:W3CDTF">2022-11-10T04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